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Achtung: Diese Vorlage wurde falsch verlinkt.</t>
  </si>
  <si>
    <t xml:space="preserve">Beziehen Sie den Download direkt von: arbeitszeiterfassung-online.at!</t>
  </si>
  <si>
    <t xml:space="preserve">Musterstraße</t>
  </si>
  <si>
    <t xml:space="preserve">c9e42ee922ff4c8e99f8dfd7552e2a72</t>
  </si>
  <si>
    <t xml:space="preserve">1020 Musterstadt</t>
  </si>
  <si>
    <t xml:space="preserve">Name: Felix Mustermann</t>
  </si>
  <si>
    <t xml:space="preserve">Oktober 2025</t>
  </si>
  <si>
    <t xml:space="preserve">Datum</t>
  </si>
  <si>
    <t xml:space="preserve">Von</t>
  </si>
  <si>
    <t xml:space="preserve">Bis</t>
  </si>
  <si>
    <t xml:space="preserve">Summe</t>
  </si>
  <si>
    <t xml:space="preserve">Bemerkung</t>
  </si>
  <si>
    <t xml:space="preserve">Mi.</t>
  </si>
  <si>
    <t xml:space="preserve">Do.</t>
  </si>
  <si>
    <t xml:space="preserve">Fr.</t>
  </si>
  <si>
    <t xml:space="preserve">Sa.</t>
  </si>
  <si>
    <t xml:space="preserve">So.</t>
  </si>
  <si>
    <t xml:space="preserve">Mo.</t>
  </si>
  <si>
    <t xml:space="preserve">Di.</t>
  </si>
  <si>
    <t xml:space="preserve">2fedb1323e5c43e79a4320ac0a0c48ef</t>
  </si>
  <si>
    <t xml:space="preserve">Summe Mo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931</v>
      </c>
      <c r="C14" s="10" t="n">
        <v>45931.3333333333</v>
      </c>
      <c r="D14" s="10" t="n">
        <v>45931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0" t="s">
        <v>13</v>
      </c>
      <c r="B15" s="9" t="n">
        <v>45932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0" t="s">
        <v>14</v>
      </c>
      <c r="B16" s="9" t="n">
        <v>45933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12" t="s">
        <v>15</v>
      </c>
      <c r="B17" s="9" t="n">
        <v>45934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12" t="s">
        <v>16</v>
      </c>
      <c r="B18" s="9" t="n">
        <v>45935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0" t="s">
        <v>17</v>
      </c>
      <c r="B19" s="9" t="n">
        <v>45936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937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938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0" t="s">
        <v>13</v>
      </c>
      <c r="B22" s="9" t="n">
        <v>45939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0" t="s">
        <v>14</v>
      </c>
      <c r="B23" s="9" t="n">
        <v>45940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12" t="s">
        <v>15</v>
      </c>
      <c r="B24" s="9" t="n">
        <v>45941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12" t="s">
        <v>16</v>
      </c>
      <c r="B25" s="9" t="n">
        <v>45942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0" t="s">
        <v>17</v>
      </c>
      <c r="B26" s="9" t="n">
        <v>45943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944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945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0" t="s">
        <v>13</v>
      </c>
      <c r="B29" s="9" t="n">
        <v>45946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0" t="s">
        <v>14</v>
      </c>
      <c r="B30" s="9" t="n">
        <v>45947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12" t="s">
        <v>15</v>
      </c>
      <c r="B31" s="9" t="n">
        <v>45948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12" t="s">
        <v>16</v>
      </c>
      <c r="B32" s="9" t="n">
        <v>45949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0" t="s">
        <v>17</v>
      </c>
      <c r="B33" s="9" t="n">
        <v>45950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951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952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0" t="s">
        <v>13</v>
      </c>
      <c r="B36" s="9" t="n">
        <v>45953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0" t="s">
        <v>14</v>
      </c>
      <c r="B37" s="9" t="n">
        <v>45954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12" t="s">
        <v>15</v>
      </c>
      <c r="B38" s="9" t="n">
        <v>45955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12" t="s">
        <v>16</v>
      </c>
      <c r="B39" s="9" t="n">
        <v>45956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0" t="s">
        <v>17</v>
      </c>
      <c r="B40" s="9" t="n">
        <v>45957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958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959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0" t="s">
        <v>13</v>
      </c>
      <c r="B43" s="9" t="n">
        <v>45960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0" t="s">
        <v>14</v>
      </c>
      <c r="B44" s="9" t="n">
        <v>45961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4:47Z</dcterms:created>
  <dc:creator>getgoodtime.com/de/</dc:creator>
  <dc:description/>
  <dc:language>en-US</dc:language>
  <cp:lastModifiedBy/>
  <cp:revision>0</cp:revision>
  <dc:subject/>
  <dc:title/>
</cp:coreProperties>
</file>